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Наименование</t>
  </si>
  <si>
    <t xml:space="preserve">КТП по математике 1 класс (мальчики)</t>
  </si>
  <si>
    <t xml:space="preserve">Повторение пройденного материала</t>
  </si>
  <si>
    <t xml:space="preserve">Предмет</t>
  </si>
  <si>
    <t xml:space="preserve">математика</t>
  </si>
  <si>
    <t xml:space="preserve">Самостоятельная работа</t>
  </si>
  <si>
    <t xml:space="preserve">Преподаватель</t>
  </si>
  <si>
    <t xml:space="preserve">Андропова Элла Сергеевна</t>
  </si>
  <si>
    <t xml:space="preserve">Диктант</t>
  </si>
  <si>
    <t xml:space="preserve">Наименование раздела</t>
  </si>
  <si>
    <t xml:space="preserve">Цели раздела</t>
  </si>
  <si>
    <t xml:space="preserve">Описание</t>
  </si>
  <si>
    <t xml:space="preserve">Знать/понимать</t>
  </si>
  <si>
    <t xml:space="preserve">Уметь</t>
  </si>
  <si>
    <t xml:space="preserve">Тема уроков</t>
  </si>
  <si>
    <t xml:space="preserve">Номер урока</t>
  </si>
  <si>
    <t xml:space="preserve">Цель урока</t>
  </si>
  <si>
    <t xml:space="preserve">Ход урока</t>
  </si>
  <si>
    <t xml:space="preserve">Домашнее задание</t>
  </si>
  <si>
    <t xml:space="preserve">Сочинение</t>
  </si>
  <si>
    <t xml:space="preserve">Раздел 1</t>
  </si>
  <si>
    <t xml:space="preserve">-</t>
  </si>
  <si>
    <t xml:space="preserve">Ограничение вводимых данных - 255 символов.</t>
  </si>
  <si>
    <t xml:space="preserve">Тема1</t>
  </si>
  <si>
    <t xml:space="preserve">Изучить понятия: Техника безопасности. Информация о работе в 8 классе.</t>
  </si>
  <si>
    <t xml:space="preserve">Объяснение нового материала</t>
  </si>
  <si>
    <t xml:space="preserve">Выучить ТБ</t>
  </si>
  <si>
    <t xml:space="preserve">Изложение</t>
  </si>
  <si>
    <t xml:space="preserve">Изучить понятия: Бюджет семьи. Расход. Потребность.</t>
  </si>
  <si>
    <t xml:space="preserve">Учебник, стр.7-21</t>
  </si>
  <si>
    <t xml:space="preserve">Тема2</t>
  </si>
  <si>
    <t xml:space="preserve">Изучить: Этапы совершения покупок. Принцип организации труда в семье.</t>
  </si>
  <si>
    <t xml:space="preserve">Учебник стр. 22-35, составить рекламу</t>
  </si>
  <si>
    <t xml:space="preserve">Анализ контрольных работ</t>
  </si>
  <si>
    <t xml:space="preserve">Экономика Дачный участок. Информационные технологии в домашней экономике.</t>
  </si>
  <si>
    <t xml:space="preserve">Изучить: Обмен информацией. Формулировка идеи. Коммуникации. Перегрузка.</t>
  </si>
  <si>
    <t xml:space="preserve">Учебник  стр.36-55</t>
  </si>
  <si>
    <t xml:space="preserve">Беседа</t>
  </si>
  <si>
    <t xml:space="preserve">Введение в черчение. Правила выполнения чертежа.</t>
  </si>
  <si>
    <t xml:space="preserve">Рассмотрение и сравнение эскизов, технических рисунков и т.д.</t>
  </si>
  <si>
    <t xml:space="preserve">§1, 2</t>
  </si>
  <si>
    <t xml:space="preserve">Метод проецирования</t>
  </si>
  <si>
    <t xml:space="preserve">Составление чертежа детали по наглядному изображению</t>
  </si>
  <si>
    <t xml:space="preserve">§4,6</t>
  </si>
  <si>
    <t xml:space="preserve">Диспут</t>
  </si>
  <si>
    <t xml:space="preserve">Развертка поверхностей</t>
  </si>
  <si>
    <t xml:space="preserve">Научиться выполнять чертеж развертки геометрических тел.</t>
  </si>
  <si>
    <t xml:space="preserve">Изготовить из бумаги любое геометрическое тело</t>
  </si>
  <si>
    <t xml:space="preserve">Аксонометрия</t>
  </si>
  <si>
    <t xml:space="preserve">Изображение плоских фигур в аксонометрической поверхности.</t>
  </si>
  <si>
    <t xml:space="preserve">§10</t>
  </si>
  <si>
    <t xml:space="preserve">Зачет</t>
  </si>
  <si>
    <t xml:space="preserve">Технический рисунок</t>
  </si>
  <si>
    <t xml:space="preserve">Изучить: Общие сведения об эскизах и технических рисунках.</t>
  </si>
  <si>
    <t xml:space="preserve">Защита проектов</t>
  </si>
  <si>
    <t xml:space="preserve">Сечения и разрезы</t>
  </si>
  <si>
    <t xml:space="preserve">Построение сечений, разрезов</t>
  </si>
  <si>
    <t xml:space="preserve">§18</t>
  </si>
  <si>
    <t xml:space="preserve">Комбинированный урок</t>
  </si>
  <si>
    <t xml:space="preserve">Виды соединений</t>
  </si>
  <si>
    <t xml:space="preserve">Дочерчивание чертежей деталей с изображением и обозначением резьбы</t>
  </si>
  <si>
    <t xml:space="preserve">Начертить соединение болтом</t>
  </si>
  <si>
    <t xml:space="preserve">Контрольная работа</t>
  </si>
  <si>
    <t xml:space="preserve">Раздел 2</t>
  </si>
  <si>
    <t xml:space="preserve">Сборочный чертеж</t>
  </si>
  <si>
    <t xml:space="preserve">Научиться чтению чертежа</t>
  </si>
  <si>
    <t xml:space="preserve">Глава 8</t>
  </si>
  <si>
    <t xml:space="preserve">Лабораторная работа</t>
  </si>
  <si>
    <t xml:space="preserve">Архитектурно-строительные чертежи</t>
  </si>
  <si>
    <t xml:space="preserve">Изучить: Понятие об архитектурно-строительных чертежах</t>
  </si>
  <si>
    <t xml:space="preserve">Лекция</t>
  </si>
  <si>
    <t xml:space="preserve">Итоговое занятие по графике</t>
  </si>
  <si>
    <t xml:space="preserve">Выполнение рабочего чертежа по сборочному чертежу</t>
  </si>
  <si>
    <t xml:space="preserve">Мультимедиа-урок</t>
  </si>
  <si>
    <t xml:space="preserve">Электроизмерительные приборы. Однофазный переменный ток</t>
  </si>
  <si>
    <t xml:space="preserve">Получить навыки работы с тестером</t>
  </si>
  <si>
    <t xml:space="preserve">Знать измерительные приборы</t>
  </si>
  <si>
    <t xml:space="preserve">Письменная проверка</t>
  </si>
  <si>
    <t xml:space="preserve">Квартирная электропроводка. Бытовые приборы.</t>
  </si>
  <si>
    <t xml:space="preserve">Изучить понятия: Схема электрической проводки квартиры</t>
  </si>
  <si>
    <t xml:space="preserve">Выучить технику безопасности</t>
  </si>
  <si>
    <t xml:space="preserve">Практикум</t>
  </si>
  <si>
    <t xml:space="preserve">Простейший ремонт электрической техники</t>
  </si>
  <si>
    <t xml:space="preserve">Изучить понятия: Устройство бытовой техники</t>
  </si>
  <si>
    <t xml:space="preserve">Стр.111-116</t>
  </si>
  <si>
    <t xml:space="preserve">Проблемный урок</t>
  </si>
  <si>
    <t xml:space="preserve">Проверочная работа</t>
  </si>
  <si>
    <t xml:space="preserve">Выпрямители переменного тока. Электромагниты.</t>
  </si>
  <si>
    <t xml:space="preserve">Изучить понятия: Схемы выпрямителей</t>
  </si>
  <si>
    <t xml:space="preserve">Учебник, стр.96-101</t>
  </si>
  <si>
    <t xml:space="preserve">Работа на уроке</t>
  </si>
  <si>
    <t xml:space="preserve">Устройство пылесоса. Ремонт.</t>
  </si>
  <si>
    <t xml:space="preserve">Изучить: Схема электрических устройств</t>
  </si>
  <si>
    <t xml:space="preserve">Учебник, стр.96-102</t>
  </si>
  <si>
    <t xml:space="preserve">Семинар</t>
  </si>
  <si>
    <t xml:space="preserve">Устройство холодильника и стиральных машин</t>
  </si>
  <si>
    <t xml:space="preserve">Изучить: Схема электрического оборудования </t>
  </si>
  <si>
    <t xml:space="preserve">Учебник, стр.96-103</t>
  </si>
  <si>
    <t xml:space="preserve">Смешанный урок</t>
  </si>
  <si>
    <t xml:space="preserve">Кулинария. Условия хранения продуктов.</t>
  </si>
  <si>
    <t xml:space="preserve">Изучить понятия: Сроки годности продуктов. Условия хранения. Признаки недоброкачественных продуктов.</t>
  </si>
  <si>
    <t xml:space="preserve">Составить список продуктов хранения в холодильнике</t>
  </si>
  <si>
    <t xml:space="preserve">Смешанный урок 2</t>
  </si>
  <si>
    <t xml:space="preserve">Урок-деловая или ролевая игра</t>
  </si>
  <si>
    <t xml:space="preserve">Урок-диалог</t>
  </si>
  <si>
    <t xml:space="preserve">Урок-инсценировка</t>
  </si>
  <si>
    <t xml:space="preserve">Урок-исследование</t>
  </si>
  <si>
    <t xml:space="preserve">Урок-консультация</t>
  </si>
  <si>
    <t xml:space="preserve">Урок практических работ</t>
  </si>
  <si>
    <t xml:space="preserve">Урок с использованием учебного кинофильма</t>
  </si>
  <si>
    <t xml:space="preserve">Устная форма проверки</t>
  </si>
  <si>
    <t xml:space="preserve">Учебная конференция</t>
  </si>
  <si>
    <t xml:space="preserve">Экскурс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FFCC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6.85"/>
    <col collapsed="false" customWidth="true" hidden="false" outlineLevel="0" max="3" min="3" style="2" width="11.42"/>
    <col collapsed="false" customWidth="true" hidden="false" outlineLevel="0" max="4" min="4" style="2" width="10.41"/>
    <col collapsed="false" customWidth="true" hidden="false" outlineLevel="0" max="5" min="5" style="1" width="81.56"/>
    <col collapsed="false" customWidth="true" hidden="false" outlineLevel="0" max="6" min="6" style="2" width="7.7"/>
    <col collapsed="false" customWidth="true" hidden="false" outlineLevel="0" max="7" min="7" style="2" width="103.42"/>
    <col collapsed="false" customWidth="true" hidden="false" outlineLevel="0" max="8" min="8" style="2" width="29.99"/>
    <col collapsed="false" customWidth="true" hidden="false" outlineLevel="0" max="9" min="9" style="2" width="52.28"/>
    <col collapsed="false" customWidth="true" hidden="false" outlineLevel="0" max="11" min="11" style="0" width="8.85"/>
    <col collapsed="false" customWidth="true" hidden="true" outlineLevel="0" max="12" min="12" style="0" width="7.7"/>
    <col collapsed="false" customWidth="true" hidden="false" outlineLevel="0" max="14" min="13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L1" s="5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L2" s="0" t="s">
        <v>5</v>
      </c>
    </row>
    <row r="3" customFormat="false" ht="15" hidden="false" customHeight="false" outlineLevel="0" collapsed="false">
      <c r="A3" s="6" t="s">
        <v>6</v>
      </c>
      <c r="B3" s="7" t="s">
        <v>7</v>
      </c>
      <c r="L3" s="0" t="s">
        <v>8</v>
      </c>
    </row>
    <row r="4" customFormat="false" ht="4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  <c r="L4" s="0" t="s">
        <v>19</v>
      </c>
    </row>
    <row r="5" customFormat="false" ht="15" hidden="false" customHeight="false" outlineLevel="0" collapsed="false">
      <c r="A5" s="1" t="s">
        <v>20</v>
      </c>
      <c r="B5" s="9" t="s">
        <v>21</v>
      </c>
      <c r="C5" s="10" t="s">
        <v>22</v>
      </c>
      <c r="D5" s="2" t="s">
        <v>21</v>
      </c>
      <c r="E5" s="2" t="s">
        <v>21</v>
      </c>
      <c r="F5" s="1" t="s">
        <v>23</v>
      </c>
      <c r="G5" s="2" t="n">
        <v>1</v>
      </c>
      <c r="H5" s="2" t="s">
        <v>24</v>
      </c>
      <c r="I5" s="2" t="s">
        <v>25</v>
      </c>
      <c r="J5" s="2" t="s">
        <v>26</v>
      </c>
      <c r="L5" s="0" t="s">
        <v>27</v>
      </c>
    </row>
    <row r="6" customFormat="false" ht="15" hidden="false" customHeight="false" outlineLevel="0" collapsed="false">
      <c r="E6" s="2"/>
      <c r="F6" s="1" t="s">
        <v>23</v>
      </c>
      <c r="G6" s="2" t="n">
        <v>2</v>
      </c>
      <c r="H6" s="2" t="s">
        <v>28</v>
      </c>
      <c r="I6" s="2" t="s">
        <v>2</v>
      </c>
      <c r="J6" s="2" t="s">
        <v>29</v>
      </c>
      <c r="L6" s="0" t="s">
        <v>25</v>
      </c>
    </row>
    <row r="7" customFormat="false" ht="15" hidden="false" customHeight="false" outlineLevel="0" collapsed="false">
      <c r="E7" s="2"/>
      <c r="F7" s="1" t="s">
        <v>30</v>
      </c>
      <c r="G7" s="2" t="n">
        <v>3</v>
      </c>
      <c r="H7" s="2" t="s">
        <v>31</v>
      </c>
      <c r="I7" s="2" t="s">
        <v>8</v>
      </c>
      <c r="J7" s="2" t="s">
        <v>32</v>
      </c>
      <c r="L7" s="11" t="s">
        <v>33</v>
      </c>
    </row>
    <row r="8" customFormat="false" ht="15" hidden="false" customHeight="false" outlineLevel="0" collapsed="false">
      <c r="E8" s="2"/>
      <c r="F8" s="1" t="s">
        <v>34</v>
      </c>
      <c r="G8" s="2" t="n">
        <v>4</v>
      </c>
      <c r="H8" s="2" t="s">
        <v>35</v>
      </c>
      <c r="I8" s="2" t="s">
        <v>8</v>
      </c>
      <c r="J8" s="2" t="s">
        <v>36</v>
      </c>
      <c r="L8" s="11" t="s">
        <v>37</v>
      </c>
    </row>
    <row r="9" customFormat="false" ht="15" hidden="false" customHeight="false" outlineLevel="0" collapsed="false">
      <c r="E9" s="2"/>
      <c r="F9" s="1" t="s">
        <v>38</v>
      </c>
      <c r="G9" s="2" t="n">
        <v>5</v>
      </c>
      <c r="H9" s="2" t="s">
        <v>39</v>
      </c>
      <c r="I9" s="2" t="s">
        <v>25</v>
      </c>
      <c r="J9" s="2" t="s">
        <v>40</v>
      </c>
      <c r="L9" s="11" t="s">
        <v>8</v>
      </c>
    </row>
    <row r="10" customFormat="false" ht="15" hidden="false" customHeight="false" outlineLevel="0" collapsed="false">
      <c r="E10" s="2"/>
      <c r="F10" s="1" t="s">
        <v>41</v>
      </c>
      <c r="G10" s="2" t="n">
        <v>6</v>
      </c>
      <c r="H10" s="2" t="s">
        <v>42</v>
      </c>
      <c r="I10" s="2" t="s">
        <v>25</v>
      </c>
      <c r="J10" s="2" t="s">
        <v>43</v>
      </c>
      <c r="L10" s="11" t="s">
        <v>44</v>
      </c>
    </row>
    <row r="11" customFormat="false" ht="15" hidden="false" customHeight="false" outlineLevel="0" collapsed="false">
      <c r="E11" s="2"/>
      <c r="F11" s="1" t="s">
        <v>45</v>
      </c>
      <c r="G11" s="2" t="n">
        <v>7</v>
      </c>
      <c r="H11" s="2" t="s">
        <v>46</v>
      </c>
      <c r="I11" s="2" t="s">
        <v>25</v>
      </c>
      <c r="J11" s="2" t="s">
        <v>47</v>
      </c>
      <c r="L11" s="11" t="s">
        <v>18</v>
      </c>
    </row>
    <row r="12" customFormat="false" ht="15" hidden="false" customHeight="false" outlineLevel="0" collapsed="false">
      <c r="E12" s="2"/>
      <c r="F12" s="1" t="s">
        <v>48</v>
      </c>
      <c r="G12" s="2" t="n">
        <v>8</v>
      </c>
      <c r="H12" s="2" t="s">
        <v>49</v>
      </c>
      <c r="I12" s="2" t="s">
        <v>25</v>
      </c>
      <c r="J12" s="2" t="s">
        <v>50</v>
      </c>
      <c r="L12" s="11" t="s">
        <v>51</v>
      </c>
    </row>
    <row r="13" customFormat="false" ht="15" hidden="false" customHeight="false" outlineLevel="0" collapsed="false">
      <c r="E13" s="2"/>
      <c r="F13" s="1" t="s">
        <v>52</v>
      </c>
      <c r="G13" s="2" t="n">
        <v>9</v>
      </c>
      <c r="H13" s="2" t="s">
        <v>53</v>
      </c>
      <c r="I13" s="2" t="s">
        <v>25</v>
      </c>
      <c r="J13" s="2" t="s">
        <v>50</v>
      </c>
      <c r="L13" s="11" t="s">
        <v>54</v>
      </c>
    </row>
    <row r="14" customFormat="false" ht="15" hidden="false" customHeight="false" outlineLevel="0" collapsed="false">
      <c r="E14" s="2"/>
      <c r="F14" s="1" t="s">
        <v>55</v>
      </c>
      <c r="G14" s="2" t="n">
        <v>10</v>
      </c>
      <c r="H14" s="2" t="s">
        <v>56</v>
      </c>
      <c r="I14" s="2" t="s">
        <v>25</v>
      </c>
      <c r="J14" s="2" t="s">
        <v>57</v>
      </c>
      <c r="L14" s="11" t="s">
        <v>58</v>
      </c>
    </row>
    <row r="15" customFormat="false" ht="15" hidden="false" customHeight="false" outlineLevel="0" collapsed="false">
      <c r="E15" s="2"/>
      <c r="F15" s="1" t="s">
        <v>59</v>
      </c>
      <c r="G15" s="2" t="n">
        <v>11</v>
      </c>
      <c r="H15" s="2" t="s">
        <v>60</v>
      </c>
      <c r="I15" s="2" t="s">
        <v>25</v>
      </c>
      <c r="J15" s="2" t="s">
        <v>61</v>
      </c>
      <c r="L15" s="11" t="s">
        <v>62</v>
      </c>
    </row>
    <row r="16" customFormat="false" ht="15" hidden="false" customHeight="false" outlineLevel="0" collapsed="false">
      <c r="A16" s="1" t="s">
        <v>63</v>
      </c>
      <c r="B16" s="2" t="s">
        <v>21</v>
      </c>
      <c r="C16" s="10" t="s">
        <v>22</v>
      </c>
      <c r="D16" s="2" t="s">
        <v>21</v>
      </c>
      <c r="E16" s="2" t="s">
        <v>21</v>
      </c>
      <c r="F16" s="1" t="s">
        <v>64</v>
      </c>
      <c r="G16" s="2" t="n">
        <v>12</v>
      </c>
      <c r="H16" s="2" t="s">
        <v>65</v>
      </c>
      <c r="I16" s="2" t="s">
        <v>25</v>
      </c>
      <c r="J16" s="2" t="s">
        <v>66</v>
      </c>
      <c r="L16" s="11" t="s">
        <v>67</v>
      </c>
    </row>
    <row r="17" customFormat="false" ht="15" hidden="false" customHeight="false" outlineLevel="0" collapsed="false">
      <c r="E17" s="2"/>
      <c r="F17" s="1" t="s">
        <v>68</v>
      </c>
      <c r="G17" s="2" t="n">
        <v>13</v>
      </c>
      <c r="H17" s="2" t="s">
        <v>69</v>
      </c>
      <c r="I17" s="2" t="s">
        <v>25</v>
      </c>
      <c r="J17" s="2" t="s">
        <v>66</v>
      </c>
      <c r="L17" s="11" t="s">
        <v>70</v>
      </c>
    </row>
    <row r="18" customFormat="false" ht="15" hidden="false" customHeight="false" outlineLevel="0" collapsed="false">
      <c r="E18" s="2"/>
      <c r="F18" s="1" t="s">
        <v>71</v>
      </c>
      <c r="G18" s="2" t="n">
        <v>14</v>
      </c>
      <c r="H18" s="2" t="s">
        <v>72</v>
      </c>
      <c r="I18" s="2" t="s">
        <v>25</v>
      </c>
      <c r="J18" s="2" t="s">
        <v>66</v>
      </c>
      <c r="L18" s="11" t="s">
        <v>73</v>
      </c>
    </row>
    <row r="19" customFormat="false" ht="15" hidden="false" customHeight="false" outlineLevel="0" collapsed="false">
      <c r="E19" s="2"/>
      <c r="F19" s="1" t="s">
        <v>74</v>
      </c>
      <c r="G19" s="2" t="n">
        <v>15</v>
      </c>
      <c r="H19" s="2" t="s">
        <v>75</v>
      </c>
      <c r="I19" s="2" t="s">
        <v>25</v>
      </c>
      <c r="J19" s="2" t="s">
        <v>76</v>
      </c>
      <c r="L19" s="11" t="s">
        <v>77</v>
      </c>
    </row>
    <row r="20" customFormat="false" ht="15" hidden="false" customHeight="false" outlineLevel="0" collapsed="false">
      <c r="E20" s="2"/>
      <c r="F20" s="1" t="s">
        <v>78</v>
      </c>
      <c r="G20" s="2" t="n">
        <v>16</v>
      </c>
      <c r="H20" s="2" t="s">
        <v>79</v>
      </c>
      <c r="I20" s="2" t="s">
        <v>25</v>
      </c>
      <c r="J20" s="2" t="s">
        <v>80</v>
      </c>
      <c r="L20" s="11" t="s">
        <v>81</v>
      </c>
    </row>
    <row r="21" customFormat="false" ht="15" hidden="false" customHeight="false" outlineLevel="0" collapsed="false">
      <c r="E21" s="2"/>
      <c r="F21" s="1" t="s">
        <v>82</v>
      </c>
      <c r="G21" s="12" t="n">
        <v>17</v>
      </c>
      <c r="H21" s="2" t="s">
        <v>83</v>
      </c>
      <c r="I21" s="2" t="s">
        <v>25</v>
      </c>
      <c r="J21" s="2" t="s">
        <v>84</v>
      </c>
      <c r="L21" s="11" t="s">
        <v>85</v>
      </c>
    </row>
    <row r="22" customFormat="false" ht="15" hidden="false" customHeight="false" outlineLevel="0" collapsed="false">
      <c r="E22" s="2"/>
      <c r="F22" s="1" t="s">
        <v>82</v>
      </c>
      <c r="G22" s="12" t="n">
        <v>18</v>
      </c>
      <c r="H22" s="2" t="s">
        <v>83</v>
      </c>
      <c r="I22" s="2" t="s">
        <v>25</v>
      </c>
      <c r="J22" s="2" t="s">
        <v>84</v>
      </c>
      <c r="L22" s="11" t="s">
        <v>86</v>
      </c>
    </row>
    <row r="23" customFormat="false" ht="15" hidden="false" customHeight="false" outlineLevel="0" collapsed="false">
      <c r="E23" s="2"/>
      <c r="F23" s="1" t="s">
        <v>87</v>
      </c>
      <c r="G23" s="2" t="n">
        <v>19</v>
      </c>
      <c r="H23" s="2" t="s">
        <v>88</v>
      </c>
      <c r="I23" s="2" t="s">
        <v>25</v>
      </c>
      <c r="J23" s="2" t="s">
        <v>89</v>
      </c>
      <c r="L23" s="11" t="s">
        <v>90</v>
      </c>
    </row>
    <row r="24" customFormat="false" ht="15" hidden="false" customHeight="false" outlineLevel="0" collapsed="false">
      <c r="E24" s="2"/>
      <c r="F24" s="1" t="s">
        <v>91</v>
      </c>
      <c r="G24" s="2" t="n">
        <v>20</v>
      </c>
      <c r="H24" s="2" t="s">
        <v>92</v>
      </c>
      <c r="I24" s="2" t="s">
        <v>25</v>
      </c>
      <c r="J24" s="2" t="s">
        <v>93</v>
      </c>
      <c r="L24" s="11" t="s">
        <v>94</v>
      </c>
    </row>
    <row r="25" customFormat="false" ht="15" hidden="false" customHeight="false" outlineLevel="0" collapsed="false">
      <c r="E25" s="2"/>
      <c r="F25" s="1" t="s">
        <v>95</v>
      </c>
      <c r="G25" s="2" t="n">
        <v>21</v>
      </c>
      <c r="H25" s="2" t="s">
        <v>96</v>
      </c>
      <c r="I25" s="2" t="s">
        <v>25</v>
      </c>
      <c r="J25" s="2" t="s">
        <v>97</v>
      </c>
      <c r="L25" s="11" t="s">
        <v>98</v>
      </c>
    </row>
    <row r="26" customFormat="false" ht="15" hidden="false" customHeight="false" outlineLevel="0" collapsed="false">
      <c r="E26" s="2"/>
      <c r="F26" s="1" t="s">
        <v>99</v>
      </c>
      <c r="G26" s="2" t="n">
        <v>22</v>
      </c>
      <c r="H26" s="2" t="s">
        <v>100</v>
      </c>
      <c r="I26" s="2" t="s">
        <v>25</v>
      </c>
      <c r="J26" s="2" t="s">
        <v>101</v>
      </c>
      <c r="L26" s="11" t="s">
        <v>102</v>
      </c>
    </row>
    <row r="27" customFormat="false" ht="15" hidden="false" customHeight="false" outlineLevel="0" collapsed="false">
      <c r="L27" s="11" t="s">
        <v>19</v>
      </c>
    </row>
    <row r="28" customFormat="false" ht="15" hidden="false" customHeight="false" outlineLevel="0" collapsed="false">
      <c r="L28" s="11" t="s">
        <v>103</v>
      </c>
    </row>
    <row r="29" customFormat="false" ht="15" hidden="false" customHeight="false" outlineLevel="0" collapsed="false">
      <c r="L29" s="11" t="s">
        <v>104</v>
      </c>
    </row>
    <row r="30" customFormat="false" ht="15" hidden="false" customHeight="false" outlineLevel="0" collapsed="false">
      <c r="L30" s="11" t="s">
        <v>105</v>
      </c>
    </row>
    <row r="31" customFormat="false" ht="15" hidden="false" customHeight="false" outlineLevel="0" collapsed="false">
      <c r="L31" s="11" t="s">
        <v>106</v>
      </c>
    </row>
    <row r="32" customFormat="false" ht="15" hidden="false" customHeight="false" outlineLevel="0" collapsed="false">
      <c r="L32" s="11" t="s">
        <v>107</v>
      </c>
    </row>
    <row r="33" customFormat="false" ht="15" hidden="false" customHeight="false" outlineLevel="0" collapsed="false">
      <c r="L33" s="11" t="s">
        <v>108</v>
      </c>
    </row>
    <row r="34" customFormat="false" ht="15" hidden="false" customHeight="false" outlineLevel="0" collapsed="false">
      <c r="L34" s="11" t="s">
        <v>109</v>
      </c>
    </row>
    <row r="35" customFormat="false" ht="15" hidden="false" customHeight="false" outlineLevel="0" collapsed="false">
      <c r="L35" s="11" t="s">
        <v>110</v>
      </c>
    </row>
    <row r="36" customFormat="false" ht="15" hidden="false" customHeight="false" outlineLevel="0" collapsed="false">
      <c r="L36" s="11" t="s">
        <v>111</v>
      </c>
    </row>
    <row r="37" customFormat="false" ht="15" hidden="false" customHeight="false" outlineLevel="0" collapsed="false">
      <c r="L37" s="11" t="s">
        <v>112</v>
      </c>
    </row>
  </sheetData>
  <dataValidations count="1">
    <dataValidation allowBlank="true" errorStyle="stop" operator="between" showDropDown="false" showErrorMessage="true" showInputMessage="false" sqref="I5:I26" type="list">
      <formula1>$L$1:$L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я Бучнев</cp:lastModifiedBy>
  <dcterms:modified xsi:type="dcterms:W3CDTF">2023-12-22T09:27:17Z</dcterms:modified>
  <cp:revision>0</cp:revision>
  <dc:subject/>
  <dc:title/>
</cp:coreProperties>
</file>